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ンフレット用" sheetId="1" state="visible" r:id="rId2"/>
  </sheets>
  <definedNames>
    <definedName function="false" hidden="false" localSheetId="0" name="_xlnm.Print_Area" vbProcedure="false">パンフレット用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○○県</t>
  </si>
  <si>
    <t xml:space="preserve">●●●高等学校</t>
  </si>
  <si>
    <t xml:space="preserve">住　所</t>
  </si>
  <si>
    <t xml:space="preserve">住所</t>
  </si>
  <si>
    <t xml:space="preserve">姓</t>
  </si>
  <si>
    <t xml:space="preserve">名</t>
  </si>
  <si>
    <t xml:space="preserve">空白</t>
  </si>
  <si>
    <t xml:space="preserve">TEL</t>
  </si>
  <si>
    <t xml:space="preserve">必要項目は，右の欄に入力してください。
チーム集合写真貼付欄
送信した写真データは，係が貼り付けます。</t>
  </si>
  <si>
    <t xml:space="preserve">監督</t>
  </si>
  <si>
    <t xml:space="preserve">●●　●●</t>
  </si>
  <si>
    <t xml:space="preserve">監  督</t>
  </si>
  <si>
    <t xml:space="preserve">コーチ</t>
  </si>
  <si>
    <r>
      <rPr>
        <sz val="12"/>
        <color rgb="FF000000"/>
        <rFont val="ＭＳ Ｐゴシック"/>
        <family val="3"/>
        <charset val="128"/>
      </rPr>
      <t xml:space="preserve">××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×</t>
    </r>
  </si>
  <si>
    <t xml:space="preserve">マネージャー</t>
  </si>
  <si>
    <t xml:space="preserve">△△△　△</t>
  </si>
  <si>
    <t xml:space="preserve">背番号</t>
  </si>
  <si>
    <t xml:space="preserve">氏    名</t>
  </si>
  <si>
    <t xml:space="preserve">学年</t>
  </si>
  <si>
    <t xml:space="preserve">身長</t>
  </si>
  <si>
    <t xml:space="preserve">最高到達点</t>
  </si>
  <si>
    <t xml:space="preserve">選手氏名</t>
  </si>
  <si>
    <r>
      <rPr>
        <sz val="11"/>
        <rFont val="ＭＳ Ｐゴシック"/>
        <family val="3"/>
        <charset val="128"/>
      </rPr>
      <t xml:space="preserve">AA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A</t>
    </r>
  </si>
  <si>
    <t xml:space="preserve">2</t>
  </si>
  <si>
    <t xml:space="preserve">163</t>
  </si>
  <si>
    <t xml:space="preserve">②</t>
  </si>
  <si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B</t>
    </r>
  </si>
  <si>
    <t xml:space="preserve">158</t>
  </si>
  <si>
    <r>
      <rPr>
        <sz val="11"/>
        <rFont val="ＭＳ Ｐゴシック"/>
        <family val="3"/>
        <charset val="128"/>
      </rPr>
      <t xml:space="preserve">CC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C</t>
    </r>
  </si>
  <si>
    <t xml:space="preserve">161</t>
  </si>
  <si>
    <r>
      <rPr>
        <sz val="11"/>
        <rFont val="ＭＳ Ｐゴシック"/>
        <family val="3"/>
        <charset val="128"/>
      </rPr>
      <t xml:space="preserve">DD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D</t>
    </r>
  </si>
  <si>
    <r>
      <rPr>
        <sz val="11"/>
        <rFont val="ＭＳ Ｐゴシック"/>
        <family val="3"/>
        <charset val="128"/>
      </rPr>
      <t xml:space="preserve">EE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E</t>
    </r>
  </si>
  <si>
    <t xml:space="preserve">155</t>
  </si>
  <si>
    <t xml:space="preserve">FF FF</t>
  </si>
  <si>
    <t xml:space="preserve">150</t>
  </si>
  <si>
    <r>
      <rPr>
        <sz val="11"/>
        <rFont val="ＭＳ Ｐゴシック"/>
        <family val="3"/>
        <charset val="128"/>
      </rPr>
      <t xml:space="preserve">GG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G</t>
    </r>
  </si>
  <si>
    <t xml:space="preserve">164</t>
  </si>
  <si>
    <r>
      <rPr>
        <sz val="11"/>
        <rFont val="ＭＳ Ｐゴシック"/>
        <family val="3"/>
        <charset val="128"/>
      </rPr>
      <t xml:space="preserve">HH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H</t>
    </r>
  </si>
  <si>
    <t xml:space="preserve">160</t>
  </si>
  <si>
    <r>
      <rPr>
        <sz val="11"/>
        <rFont val="ＭＳ Ｐゴシック"/>
        <family val="3"/>
        <charset val="128"/>
      </rPr>
      <t xml:space="preserve">III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I</t>
    </r>
  </si>
  <si>
    <t xml:space="preserve">156</t>
  </si>
  <si>
    <r>
      <rPr>
        <sz val="11"/>
        <rFont val="ＭＳ Ｐゴシック"/>
        <family val="3"/>
        <charset val="128"/>
      </rPr>
      <t xml:space="preserve">JJJ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J</t>
    </r>
  </si>
  <si>
    <r>
      <rPr>
        <sz val="11"/>
        <rFont val="ＭＳ Ｐゴシック"/>
        <family val="3"/>
        <charset val="128"/>
      </rPr>
      <t xml:space="preserve">KK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</t>
    </r>
  </si>
  <si>
    <t xml:space="preserve">1</t>
  </si>
  <si>
    <t xml:space="preserve">154</t>
  </si>
  <si>
    <r>
      <rPr>
        <sz val="11"/>
        <rFont val="ＭＳ Ｐゴシック"/>
        <family val="3"/>
        <charset val="128"/>
      </rPr>
      <t xml:space="preserve">LL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L</t>
    </r>
  </si>
  <si>
    <t xml:space="preserve">※キャプテンの背番号は，全角で入力。</t>
  </si>
  <si>
    <t xml:space="preserve">※締切　平成２９年２月１日（水）　必着</t>
  </si>
  <si>
    <r>
      <rPr>
        <sz val="11"/>
        <rFont val="Noto Sans"/>
        <family val="2"/>
      </rPr>
      <t xml:space="preserve">　（例）</t>
    </r>
    <r>
      <rPr>
        <sz val="11"/>
        <rFont val="ＭＳ 明朝"/>
        <family val="1"/>
        <charset val="128"/>
      </rPr>
      <t xml:space="preserve">2→②</t>
    </r>
  </si>
  <si>
    <t xml:space="preserve">予選通過順位</t>
  </si>
  <si>
    <t xml:space="preserve">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HG行書体"/>
      <family val="4"/>
      <charset val="128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va-v.com/?page_id=55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0</xdr:row>
      <xdr:rowOff>200520</xdr:rowOff>
    </xdr:from>
    <xdr:to>
      <xdr:col>20</xdr:col>
      <xdr:colOff>599760</xdr:colOff>
      <xdr:row>4</xdr:row>
      <xdr:rowOff>28440</xdr:rowOff>
    </xdr:to>
    <xdr:sp>
      <xdr:nvSpPr>
        <xdr:cNvPr id="0" name="テキスト ボックス 1">
          <a:hlinkClick r:id="rId1"/>
        </xdr:cNvPr>
        <xdr:cNvSpPr/>
      </xdr:nvSpPr>
      <xdr:spPr>
        <a:xfrm>
          <a:off x="8353800" y="200520"/>
          <a:ext cx="3368160" cy="276912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送付・問い合わせ先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鹿児島県バレーボール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情報委員長　上之園広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（うえのその　ひろし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: kva-v_info_j@kva-v.co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集合写真・パンフレット用データ送信ペー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kva-v.com/?page_id=558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ここをクリックして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がかかりますが，送信ページが開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集合写真を県の担当者が送信する場合は，この書類のみ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13</xdr:row>
      <xdr:rowOff>171000</xdr:rowOff>
    </xdr:from>
    <xdr:to>
      <xdr:col>20</xdr:col>
      <xdr:colOff>379800</xdr:colOff>
      <xdr:row>23</xdr:row>
      <xdr:rowOff>171360</xdr:rowOff>
    </xdr:to>
    <xdr:sp>
      <xdr:nvSpPr>
        <xdr:cNvPr id="1" name="角丸四角形吹き出し 2"/>
        <xdr:cNvSpPr/>
      </xdr:nvSpPr>
      <xdr:spPr>
        <a:xfrm>
          <a:off x="8334000" y="4826880"/>
          <a:ext cx="3168000" cy="1848240"/>
        </a:xfrm>
        <a:prstGeom prst="wedgeRoundRectCallout">
          <a:avLst>
            <a:gd name="adj1" fmla="val -69902"/>
            <a:gd name="adj2" fmla="val 5314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の欄は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姓と名の間にスペースを１文字分入れ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長と最高到達点は，四捨五入した値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は，県協会の送信ページから送信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名は，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名・チーム名・男女の別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順に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49"/>
    <col collapsed="false" customWidth="false" hidden="false" outlineLevel="0" max="3" min="3" style="1" width="8.99"/>
    <col collapsed="false" customWidth="true" hidden="false" outlineLevel="0" max="5" min="4" style="1" width="7.6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10" min="8" style="2" width="7.62"/>
    <col collapsed="false" customWidth="true" hidden="false" outlineLevel="0" max="11" min="11" style="2" width="8.62"/>
    <col collapsed="false" customWidth="false" hidden="false" outlineLevel="0" max="13" min="12" style="1" width="8.99"/>
    <col collapsed="false" customWidth="false" hidden="false" outlineLevel="0" max="14" min="14" style="3" width="8.99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4" t="str">
        <f aca="false">H1</f>
        <v>○○県</v>
      </c>
      <c r="B1" s="4"/>
      <c r="C1" s="5" t="str">
        <f aca="false">J1</f>
        <v>●●●高等学校</v>
      </c>
      <c r="D1" s="5"/>
      <c r="E1" s="5"/>
      <c r="F1" s="5"/>
      <c r="G1" s="0"/>
      <c r="H1" s="6" t="s">
        <v>0</v>
      </c>
      <c r="I1" s="6"/>
      <c r="J1" s="7" t="s">
        <v>1</v>
      </c>
      <c r="K1" s="7"/>
      <c r="L1" s="7"/>
      <c r="M1" s="7"/>
      <c r="N1" s="8"/>
      <c r="O1" s="9"/>
      <c r="P1" s="9"/>
      <c r="Q1" s="9"/>
    </row>
    <row r="2" s="16" customFormat="true" ht="15" hidden="false" customHeight="true" outlineLevel="0" collapsed="false">
      <c r="A2" s="10" t="s">
        <v>2</v>
      </c>
      <c r="B2" s="11" t="str">
        <f aca="false">IF(I2="","",I2)</f>
        <v/>
      </c>
      <c r="C2" s="11"/>
      <c r="D2" s="11"/>
      <c r="E2" s="11"/>
      <c r="F2" s="11"/>
      <c r="G2" s="12"/>
      <c r="H2" s="10" t="s">
        <v>3</v>
      </c>
      <c r="I2" s="13"/>
      <c r="J2" s="13"/>
      <c r="K2" s="13"/>
      <c r="L2" s="13"/>
      <c r="M2" s="13"/>
      <c r="N2" s="14"/>
      <c r="O2" s="15" t="s">
        <v>4</v>
      </c>
      <c r="P2" s="15" t="s">
        <v>5</v>
      </c>
      <c r="Q2" s="15" t="s">
        <v>6</v>
      </c>
    </row>
    <row r="3" customFormat="false" ht="15" hidden="false" customHeight="true" outlineLevel="0" collapsed="false">
      <c r="A3" s="17" t="s">
        <v>7</v>
      </c>
      <c r="B3" s="11" t="str">
        <f aca="false">IF(I3="","",I3)</f>
        <v/>
      </c>
      <c r="C3" s="11"/>
      <c r="D3" s="11"/>
      <c r="E3" s="11"/>
      <c r="F3" s="11"/>
      <c r="G3" s="18"/>
      <c r="H3" s="19" t="s">
        <v>7</v>
      </c>
      <c r="I3" s="13"/>
      <c r="J3" s="13"/>
      <c r="K3" s="13"/>
      <c r="L3" s="13"/>
      <c r="M3" s="13"/>
      <c r="N3" s="9"/>
      <c r="O3" s="9"/>
      <c r="P3" s="9"/>
      <c r="Q3" s="9"/>
    </row>
    <row r="4" customFormat="false" ht="181.5" hidden="false" customHeight="true" outlineLevel="0" collapsed="false">
      <c r="A4" s="20" t="s">
        <v>8</v>
      </c>
      <c r="B4" s="20"/>
      <c r="C4" s="20"/>
      <c r="D4" s="20"/>
      <c r="E4" s="20"/>
      <c r="F4" s="20"/>
      <c r="G4" s="18"/>
      <c r="H4" s="21" t="s">
        <v>9</v>
      </c>
      <c r="I4" s="22" t="s">
        <v>10</v>
      </c>
      <c r="J4" s="22"/>
      <c r="K4" s="22"/>
      <c r="L4" s="22"/>
      <c r="M4" s="22"/>
      <c r="N4" s="9"/>
      <c r="O4" s="15" t="str">
        <f aca="false">IF(I4="","",LEFT(I4,Q4-1))</f>
        <v>●●</v>
      </c>
      <c r="P4" s="23" t="str">
        <f aca="false">IF(I4="","",RIGHT(I4,LEN(I4)-Q4))</f>
        <v>●●</v>
      </c>
      <c r="Q4" s="9" t="n">
        <f aca="false">IF(I4="","",IF(ISERROR(SEARCH(" ",I4)),0,SEARCH(" ",I4))+IF(ISERROR(SEARCH("　",I4)),0,SEARCH("　",I4)))</f>
        <v>3</v>
      </c>
    </row>
    <row r="5" customFormat="false" ht="15" hidden="false" customHeight="true" outlineLevel="0" collapsed="false">
      <c r="A5" s="10" t="s">
        <v>11</v>
      </c>
      <c r="B5" s="24" t="str">
        <f aca="false">CONCATENATE(IF(LEN(O4)&gt;=3,O4,IF(LEN(O4)=2,CONCATENATE(LEFT(O4,1),"　",MID(O4,2,1)),CONCATENATE(LEFT(O4,1),"　　"))),"　",IF(LEN(P4)&gt;=3,P4,IF(LEN(P4)=2,CONCATENATE(LEFT(P4,1),"　",MID(P4,2,1)),CONCATENATE("　　",LEFT(P4,1)))))</f>
        <v>●　●　●　●</v>
      </c>
      <c r="C5" s="24"/>
      <c r="D5" s="25"/>
      <c r="E5" s="25"/>
      <c r="F5" s="25"/>
      <c r="G5" s="18"/>
      <c r="H5" s="21" t="s">
        <v>12</v>
      </c>
      <c r="I5" s="26" t="s">
        <v>13</v>
      </c>
      <c r="J5" s="26"/>
      <c r="K5" s="26"/>
      <c r="L5" s="26"/>
      <c r="M5" s="26"/>
      <c r="N5" s="9"/>
      <c r="O5" s="15" t="str">
        <f aca="false">IF(I5="","",LEFT(I5,Q5-1))</f>
        <v>×××</v>
      </c>
      <c r="P5" s="23" t="str">
        <f aca="false">IF(I5="","",RIGHT(I5,LEN(I5)-Q5))</f>
        <v>××</v>
      </c>
      <c r="Q5" s="9" t="n">
        <f aca="false">IF(I5="","",IF(ISERROR(SEARCH(" ",I5)),0,SEARCH(" ",I5))+IF(ISERROR(SEARCH("　",I5)),0,SEARCH("　",I5)))</f>
        <v>4</v>
      </c>
    </row>
    <row r="6" s="28" customFormat="true" ht="15" hidden="false" customHeight="true" outlineLevel="0" collapsed="false">
      <c r="A6" s="27" t="s">
        <v>12</v>
      </c>
      <c r="B6" s="24" t="str">
        <f aca="false">CONCATENATE(IF(LEN(O5)&gt;=3,O5,IF(LEN(O5)=2,CONCATENATE(LEFT(O5,1),"　",MID(O5,2,1)),CONCATENATE(LEFT(O5,1),"　　"))),"　",IF(LEN(P5)&gt;=3,P5,IF(LEN(P5)=2,CONCATENATE(LEFT(P5,1),"　",MID(P5,2,1)),CONCATENATE("　　",LEFT(P5,1)))))</f>
        <v>×××　×　×</v>
      </c>
      <c r="C6" s="24"/>
      <c r="D6" s="10" t="s">
        <v>14</v>
      </c>
      <c r="E6" s="24" t="str">
        <f aca="false">CONCATENATE(IF(LEN(O6)&gt;=3,O6,IF(LEN(O6)=2,CONCATENATE(LEFT(O6,1),"　",MID(O6,2,1)),CONCATENATE(LEFT(O6,1),"　　"))),"　",IF(LEN(P6)&gt;=3,P6,IF(LEN(P6)=2,CONCATENATE(LEFT(P6,1),"　",MID(P6,2,1)),CONCATENATE("　　",LEFT(P6,1)))))</f>
        <v>△△△　　　△</v>
      </c>
      <c r="F6" s="24"/>
      <c r="G6" s="18"/>
      <c r="H6" s="21" t="s">
        <v>14</v>
      </c>
      <c r="I6" s="22" t="s">
        <v>15</v>
      </c>
      <c r="J6" s="22"/>
      <c r="K6" s="22"/>
      <c r="L6" s="22"/>
      <c r="M6" s="22"/>
      <c r="N6" s="9"/>
      <c r="O6" s="15" t="str">
        <f aca="false">IF(I6="","",LEFT(I6,Q6-1))</f>
        <v>△△△</v>
      </c>
      <c r="P6" s="23" t="str">
        <f aca="false">IF(I6="","",RIGHT(I6,LEN(I6)-Q6))</f>
        <v>△</v>
      </c>
      <c r="Q6" s="9" t="n">
        <f aca="false">IF(I6="","",IF(ISERROR(SEARCH(" ",I6)),0,SEARCH(" ",I6))+IF(ISERROR(SEARCH("　",I6)),0,SEARCH("　",I6)))</f>
        <v>4</v>
      </c>
    </row>
    <row r="7" customFormat="false" ht="15" hidden="false" customHeight="true" outlineLevel="0" collapsed="false">
      <c r="A7" s="29" t="s">
        <v>16</v>
      </c>
      <c r="B7" s="30" t="s">
        <v>17</v>
      </c>
      <c r="C7" s="30"/>
      <c r="D7" s="31" t="s">
        <v>18</v>
      </c>
      <c r="E7" s="31" t="s">
        <v>19</v>
      </c>
      <c r="F7" s="32" t="s">
        <v>20</v>
      </c>
      <c r="G7" s="18"/>
      <c r="H7" s="33" t="s">
        <v>16</v>
      </c>
      <c r="I7" s="34" t="s">
        <v>21</v>
      </c>
      <c r="J7" s="34"/>
      <c r="K7" s="33" t="s">
        <v>18</v>
      </c>
      <c r="L7" s="35" t="s">
        <v>19</v>
      </c>
      <c r="M7" s="32" t="s">
        <v>20</v>
      </c>
      <c r="N7" s="36"/>
      <c r="O7" s="15" t="s">
        <v>4</v>
      </c>
      <c r="P7" s="15" t="s">
        <v>5</v>
      </c>
      <c r="Q7" s="15" t="s">
        <v>6</v>
      </c>
    </row>
    <row r="8" customFormat="false" ht="15" hidden="false" customHeight="true" outlineLevel="0" collapsed="false">
      <c r="A8" s="31" t="n">
        <f aca="false">IF(H8="","",H8)</f>
        <v>1</v>
      </c>
      <c r="B8" s="37" t="str">
        <f aca="false">CONCATENATE(IF(LEN(O8)&gt;=3,O8,IF(LEN(O8)=2,CONCATENATE(LEFT(O8,1),"　",MID(O8,2,1)),CONCATENATE(LEFT(O8,1),"　　"))),"　",IF(LEN(P8)&gt;=3,P8,IF(LEN(P8)=2,CONCATENATE(LEFT(P8,1),"　",MID(P8,2,1)),CONCATENATE("　　",LEFT(P8,1)))))</f>
        <v>AAA　A　A</v>
      </c>
      <c r="C8" s="37"/>
      <c r="D8" s="31" t="str">
        <f aca="false">IF(K8="","",K8)</f>
        <v>2</v>
      </c>
      <c r="E8" s="31" t="str">
        <f aca="false">IF(L8="","",L8)</f>
        <v>163</v>
      </c>
      <c r="F8" s="31" t="n">
        <f aca="false">IF(M8="","",M8)</f>
        <v>290</v>
      </c>
      <c r="G8" s="18"/>
      <c r="H8" s="38" t="n">
        <v>1</v>
      </c>
      <c r="I8" s="39" t="s">
        <v>22</v>
      </c>
      <c r="J8" s="39"/>
      <c r="K8" s="40" t="s">
        <v>23</v>
      </c>
      <c r="L8" s="41" t="s">
        <v>24</v>
      </c>
      <c r="M8" s="40" t="n">
        <v>290</v>
      </c>
      <c r="N8" s="42"/>
      <c r="O8" s="15" t="str">
        <f aca="false">IF(I8="","",LEFT(I8,Q8-1))</f>
        <v>AAA</v>
      </c>
      <c r="P8" s="23" t="str">
        <f aca="false">IF(I8="","",RIGHT(I8,LEN(I8)-Q8))</f>
        <v>AA</v>
      </c>
      <c r="Q8" s="9" t="n">
        <f aca="false">IF(I8="","",IF(ISERROR(SEARCH(" ",I8)),0,SEARCH(" ",I8))+IF(ISERROR(SEARCH("　",I8)),0,SEARCH("　",I8)))</f>
        <v>4</v>
      </c>
    </row>
    <row r="9" customFormat="false" ht="15" hidden="false" customHeight="true" outlineLevel="0" collapsed="false">
      <c r="A9" s="31" t="str">
        <f aca="false">IF(H9="","",H9)</f>
        <v>②</v>
      </c>
      <c r="B9" s="37" t="str">
        <f aca="false">CONCATENATE(IF(LEN(O9)&gt;=3,O9,IF(LEN(O9)=2,CONCATENATE(LEFT(O9,1),"　",MID(O9,2,1)),CONCATENATE(LEFT(O9,1),"　　"))),"　",IF(LEN(P9)&gt;=3,P9,IF(LEN(P9)=2,CONCATENATE(LEFT(P9,1),"　",MID(P9,2,1)),CONCATENATE("　　",LEFT(P9,1)))))</f>
        <v>B　B　B　B</v>
      </c>
      <c r="C9" s="37"/>
      <c r="D9" s="31" t="str">
        <f aca="false">IF(K9="","",K9)</f>
        <v>2</v>
      </c>
      <c r="E9" s="31" t="str">
        <f aca="false">IF(L9="","",L9)</f>
        <v>158</v>
      </c>
      <c r="F9" s="31" t="n">
        <f aca="false">IF(M9="","",M9)</f>
        <v>295</v>
      </c>
      <c r="G9" s="18"/>
      <c r="H9" s="38" t="s">
        <v>25</v>
      </c>
      <c r="I9" s="39" t="s">
        <v>26</v>
      </c>
      <c r="J9" s="39"/>
      <c r="K9" s="40" t="s">
        <v>23</v>
      </c>
      <c r="L9" s="38" t="s">
        <v>27</v>
      </c>
      <c r="M9" s="40" t="n">
        <v>295</v>
      </c>
      <c r="N9" s="42"/>
      <c r="O9" s="15" t="str">
        <f aca="false">IF(I9="","",LEFT(I9,Q9-1))</f>
        <v>BB</v>
      </c>
      <c r="P9" s="23" t="str">
        <f aca="false">IF(I9="","",RIGHT(I9,LEN(I9)-Q9))</f>
        <v>BB</v>
      </c>
      <c r="Q9" s="9" t="n">
        <f aca="false">IF(I9="","",IF(ISERROR(SEARCH(" ",I9)),0,SEARCH(" ",I9))+IF(ISERROR(SEARCH("　",I9)),0,SEARCH("　",I9)))</f>
        <v>3</v>
      </c>
    </row>
    <row r="10" customFormat="false" ht="15" hidden="false" customHeight="true" outlineLevel="0" collapsed="false">
      <c r="A10" s="31" t="n">
        <f aca="false">IF(H10="","",H10)</f>
        <v>3</v>
      </c>
      <c r="B10" s="37" t="str">
        <f aca="false">CONCATENATE(IF(LEN(O10)&gt;=3,O10,IF(LEN(O10)=2,CONCATENATE(LEFT(O10,1),"　",MID(O10,2,1)),CONCATENATE(LEFT(O10,1),"　　"))),"　",IF(LEN(P10)&gt;=3,P10,IF(LEN(P10)=2,CONCATENATE(LEFT(P10,1),"　",MID(P10,2,1)),CONCATENATE("　　",LEFT(P10,1)))))</f>
        <v>CCC　C　C</v>
      </c>
      <c r="C10" s="37"/>
      <c r="D10" s="31" t="str">
        <f aca="false">IF(K10="","",K10)</f>
        <v>2</v>
      </c>
      <c r="E10" s="31" t="str">
        <f aca="false">IF(L10="","",L10)</f>
        <v>161</v>
      </c>
      <c r="F10" s="31" t="n">
        <f aca="false">IF(M10="","",M10)</f>
        <v>300</v>
      </c>
      <c r="G10" s="18"/>
      <c r="H10" s="38" t="n">
        <v>3</v>
      </c>
      <c r="I10" s="39" t="s">
        <v>28</v>
      </c>
      <c r="J10" s="39"/>
      <c r="K10" s="40" t="s">
        <v>23</v>
      </c>
      <c r="L10" s="38" t="s">
        <v>29</v>
      </c>
      <c r="M10" s="40" t="n">
        <v>300</v>
      </c>
      <c r="N10" s="42"/>
      <c r="O10" s="15" t="str">
        <f aca="false">IF(I10="","",LEFT(I10,Q10-1))</f>
        <v>CCC</v>
      </c>
      <c r="P10" s="23" t="str">
        <f aca="false">IF(I10="","",RIGHT(I10,LEN(I10)-Q10))</f>
        <v>CC</v>
      </c>
      <c r="Q10" s="9" t="n">
        <f aca="false">IF(I10="","",IF(ISERROR(SEARCH(" ",I10)),0,SEARCH(" ",I10))+IF(ISERROR(SEARCH("　",I10)),0,SEARCH("　",I10)))</f>
        <v>4</v>
      </c>
    </row>
    <row r="11" customFormat="false" ht="15" hidden="false" customHeight="true" outlineLevel="0" collapsed="false">
      <c r="A11" s="31" t="n">
        <f aca="false">IF(H11="","",H11)</f>
        <v>4</v>
      </c>
      <c r="B11" s="37" t="str">
        <f aca="false">CONCATENATE(IF(LEN(O11)&gt;=3,O11,IF(LEN(O11)=2,CONCATENATE(LEFT(O11,1),"　",MID(O11,2,1)),CONCATENATE(LEFT(O11,1),"　　"))),"　",IF(LEN(P11)&gt;=3,P11,IF(LEN(P11)=2,CONCATENATE(LEFT(P11,1),"　",MID(P11,2,1)),CONCATENATE("　　",LEFT(P11,1)))))</f>
        <v>DDD　D　D</v>
      </c>
      <c r="C11" s="37"/>
      <c r="D11" s="31" t="str">
        <f aca="false">IF(K11="","",K11)</f>
        <v>2</v>
      </c>
      <c r="E11" s="31" t="str">
        <f aca="false">IF(L11="","",L11)</f>
        <v>163</v>
      </c>
      <c r="F11" s="31" t="n">
        <f aca="false">IF(M11="","",M11)</f>
        <v>320</v>
      </c>
      <c r="G11" s="18"/>
      <c r="H11" s="38" t="n">
        <v>4</v>
      </c>
      <c r="I11" s="39" t="s">
        <v>30</v>
      </c>
      <c r="J11" s="39"/>
      <c r="K11" s="40" t="s">
        <v>23</v>
      </c>
      <c r="L11" s="38" t="s">
        <v>24</v>
      </c>
      <c r="M11" s="40" t="n">
        <v>320</v>
      </c>
      <c r="N11" s="42"/>
      <c r="O11" s="15" t="str">
        <f aca="false">IF(I11="","",LEFT(I11,Q11-1))</f>
        <v>DDD</v>
      </c>
      <c r="P11" s="23" t="str">
        <f aca="false">IF(I11="","",RIGHT(I11,LEN(I11)-Q11))</f>
        <v>DD</v>
      </c>
      <c r="Q11" s="9" t="n">
        <f aca="false">IF(I11="","",IF(ISERROR(SEARCH(" ",I11)),0,SEARCH(" ",I11))+IF(ISERROR(SEARCH("　",I11)),0,SEARCH("　",I11)))</f>
        <v>4</v>
      </c>
    </row>
    <row r="12" customFormat="false" ht="15" hidden="false" customHeight="true" outlineLevel="0" collapsed="false">
      <c r="A12" s="31" t="n">
        <f aca="false">IF(H12="","",H12)</f>
        <v>5</v>
      </c>
      <c r="B12" s="37" t="str">
        <f aca="false">CONCATENATE(IF(LEN(O12)&gt;=3,O12,IF(LEN(O12)=2,CONCATENATE(LEFT(O12,1),"　",MID(O12,2,1)),CONCATENATE(LEFT(O12,1),"　　"))),"　",IF(LEN(P12)&gt;=3,P12,IF(LEN(P12)=2,CONCATENATE(LEFT(P12,1),"　",MID(P12,2,1)),CONCATENATE("　　",LEFT(P12,1)))))</f>
        <v>EEE　E　E</v>
      </c>
      <c r="C12" s="37"/>
      <c r="D12" s="31" t="str">
        <f aca="false">IF(K12="","",K12)</f>
        <v>2</v>
      </c>
      <c r="E12" s="31" t="str">
        <f aca="false">IF(L12="","",L12)</f>
        <v>155</v>
      </c>
      <c r="F12" s="31" t="n">
        <f aca="false">IF(M12="","",M12)</f>
        <v>270</v>
      </c>
      <c r="G12" s="18"/>
      <c r="H12" s="38" t="n">
        <v>5</v>
      </c>
      <c r="I12" s="39" t="s">
        <v>31</v>
      </c>
      <c r="J12" s="39"/>
      <c r="K12" s="40" t="s">
        <v>23</v>
      </c>
      <c r="L12" s="38" t="s">
        <v>32</v>
      </c>
      <c r="M12" s="40" t="n">
        <v>270</v>
      </c>
      <c r="N12" s="42"/>
      <c r="O12" s="15" t="str">
        <f aca="false">IF(I12="","",LEFT(I12,Q12-1))</f>
        <v>EEE</v>
      </c>
      <c r="P12" s="23" t="str">
        <f aca="false">IF(I12="","",RIGHT(I12,LEN(I12)-Q12))</f>
        <v>EE</v>
      </c>
      <c r="Q12" s="9" t="n">
        <f aca="false">IF(I12="","",IF(ISERROR(SEARCH(" ",I12)),0,SEARCH(" ",I12))+IF(ISERROR(SEARCH("　",I12)),0,SEARCH("　",I12)))</f>
        <v>4</v>
      </c>
    </row>
    <row r="13" customFormat="false" ht="15" hidden="false" customHeight="true" outlineLevel="0" collapsed="false">
      <c r="A13" s="31" t="n">
        <f aca="false">IF(H13="","",H13)</f>
        <v>6</v>
      </c>
      <c r="B13" s="37" t="str">
        <f aca="false">CONCATENATE(IF(LEN(O13)&gt;=3,O13,IF(LEN(O13)=2,CONCATENATE(LEFT(O13,1),"　",MID(O13,2,1)),CONCATENATE(LEFT(O13,1),"　　"))),"　",IF(LEN(P13)&gt;=3,P13,IF(LEN(P13)=2,CONCATENATE(LEFT(P13,1),"　",MID(P13,2,1)),CONCATENATE("　　",LEFT(P13,1)))))</f>
        <v>F　F　F　F</v>
      </c>
      <c r="C13" s="37"/>
      <c r="D13" s="31" t="str">
        <f aca="false">IF(K13="","",K13)</f>
        <v>2</v>
      </c>
      <c r="E13" s="31" t="str">
        <f aca="false">IF(L13="","",L13)</f>
        <v>150</v>
      </c>
      <c r="F13" s="31" t="n">
        <f aca="false">IF(M13="","",M13)</f>
        <v>275</v>
      </c>
      <c r="G13" s="18"/>
      <c r="H13" s="38" t="n">
        <v>6</v>
      </c>
      <c r="I13" s="39" t="s">
        <v>33</v>
      </c>
      <c r="J13" s="39"/>
      <c r="K13" s="40" t="s">
        <v>23</v>
      </c>
      <c r="L13" s="38" t="s">
        <v>34</v>
      </c>
      <c r="M13" s="40" t="n">
        <v>275</v>
      </c>
      <c r="N13" s="42"/>
      <c r="O13" s="15" t="str">
        <f aca="false">IF(I13="","",LEFT(I13,Q13-1))</f>
        <v>FF</v>
      </c>
      <c r="P13" s="23" t="str">
        <f aca="false">IF(I13="","",RIGHT(I13,LEN(I13)-Q13))</f>
        <v>FF</v>
      </c>
      <c r="Q13" s="9" t="n">
        <f aca="false">IF(I13="","",IF(ISERROR(SEARCH(" ",I13)),0,SEARCH(" ",I13))+IF(ISERROR(SEARCH("　",I13)),0,SEARCH("　",I13)))</f>
        <v>3</v>
      </c>
    </row>
    <row r="14" customFormat="false" ht="15" hidden="false" customHeight="true" outlineLevel="0" collapsed="false">
      <c r="A14" s="31" t="n">
        <f aca="false">IF(H14="","",H14)</f>
        <v>7</v>
      </c>
      <c r="B14" s="37" t="str">
        <f aca="false">CONCATENATE(IF(LEN(O14)&gt;=3,O14,IF(LEN(O14)=2,CONCATENATE(LEFT(O14,1),"　",MID(O14,2,1)),CONCATENATE(LEFT(O14,1),"　　"))),"　",IF(LEN(P14)&gt;=3,P14,IF(LEN(P14)=2,CONCATENATE(LEFT(P14,1),"　",MID(P14,2,1)),CONCATENATE("　　",LEFT(P14,1)))))</f>
        <v>GGG　G　G</v>
      </c>
      <c r="C14" s="37"/>
      <c r="D14" s="31" t="str">
        <f aca="false">IF(K14="","",K14)</f>
        <v>2</v>
      </c>
      <c r="E14" s="31" t="str">
        <f aca="false">IF(L14="","",L14)</f>
        <v>164</v>
      </c>
      <c r="F14" s="31" t="n">
        <f aca="false">IF(M14="","",M14)</f>
        <v>260</v>
      </c>
      <c r="G14" s="18"/>
      <c r="H14" s="38" t="n">
        <v>7</v>
      </c>
      <c r="I14" s="39" t="s">
        <v>35</v>
      </c>
      <c r="J14" s="39"/>
      <c r="K14" s="40" t="s">
        <v>23</v>
      </c>
      <c r="L14" s="38" t="s">
        <v>36</v>
      </c>
      <c r="M14" s="40" t="n">
        <v>260</v>
      </c>
      <c r="N14" s="42"/>
      <c r="O14" s="15" t="str">
        <f aca="false">IF(I14="","",LEFT(I14,Q14-1))</f>
        <v>GGG</v>
      </c>
      <c r="P14" s="23" t="str">
        <f aca="false">IF(I14="","",RIGHT(I14,LEN(I14)-Q14))</f>
        <v>GG</v>
      </c>
      <c r="Q14" s="9" t="n">
        <f aca="false">IF(I14="","",IF(ISERROR(SEARCH(" ",I14)),0,SEARCH(" ",I14))+IF(ISERROR(SEARCH("　",I14)),0,SEARCH("　",I14)))</f>
        <v>4</v>
      </c>
    </row>
    <row r="15" customFormat="false" ht="15" hidden="false" customHeight="true" outlineLevel="0" collapsed="false">
      <c r="A15" s="31" t="n">
        <f aca="false">IF(H15="","",H15)</f>
        <v>8</v>
      </c>
      <c r="B15" s="37" t="str">
        <f aca="false">CONCATENATE(IF(LEN(O15)&gt;=3,O15,IF(LEN(O15)=2,CONCATENATE(LEFT(O15,1),"　",MID(O15,2,1)),CONCATENATE(LEFT(O15,1),"　　"))),"　",IF(LEN(P15)&gt;=3,P15,IF(LEN(P15)=2,CONCATENATE(LEFT(P15,1),"　",MID(P15,2,1)),CONCATENATE("　　",LEFT(P15,1)))))</f>
        <v>HHH　H　H</v>
      </c>
      <c r="C15" s="37"/>
      <c r="D15" s="31" t="str">
        <f aca="false">IF(K15="","",K15)</f>
        <v>2</v>
      </c>
      <c r="E15" s="31" t="str">
        <f aca="false">IF(L15="","",L15)</f>
        <v>160</v>
      </c>
      <c r="F15" s="31" t="n">
        <f aca="false">IF(M15="","",M15)</f>
        <v>255</v>
      </c>
      <c r="G15" s="18"/>
      <c r="H15" s="38" t="n">
        <v>8</v>
      </c>
      <c r="I15" s="39" t="s">
        <v>37</v>
      </c>
      <c r="J15" s="39"/>
      <c r="K15" s="40" t="s">
        <v>23</v>
      </c>
      <c r="L15" s="38" t="s">
        <v>38</v>
      </c>
      <c r="M15" s="40" t="n">
        <v>255</v>
      </c>
      <c r="N15" s="42"/>
      <c r="O15" s="15" t="str">
        <f aca="false">IF(I15="","",LEFT(I15,Q15-1))</f>
        <v>HHH</v>
      </c>
      <c r="P15" s="23" t="str">
        <f aca="false">IF(I15="","",RIGHT(I15,LEN(I15)-Q15))</f>
        <v>HH</v>
      </c>
      <c r="Q15" s="9" t="n">
        <f aca="false">IF(I15="","",IF(ISERROR(SEARCH(" ",I15)),0,SEARCH(" ",I15))+IF(ISERROR(SEARCH("　",I15)),0,SEARCH("　",I15)))</f>
        <v>4</v>
      </c>
    </row>
    <row r="16" customFormat="false" ht="15" hidden="false" customHeight="true" outlineLevel="0" collapsed="false">
      <c r="A16" s="31" t="n">
        <f aca="false">IF(H16="","",H16)</f>
        <v>9</v>
      </c>
      <c r="B16" s="37" t="str">
        <f aca="false">CONCATENATE(IF(LEN(O16)&gt;=3,O16,IF(LEN(O16)=2,CONCATENATE(LEFT(O16,1),"　",MID(O16,2,1)),CONCATENATE(LEFT(O16,1),"　　"))),"　",IF(LEN(P16)&gt;=3,P16,IF(LEN(P16)=2,CONCATENATE(LEFT(P16,1),"　",MID(P16,2,1)),CONCATENATE("　　",LEFT(P16,1)))))</f>
        <v>IIII　I　I</v>
      </c>
      <c r="C16" s="37"/>
      <c r="D16" s="31" t="str">
        <f aca="false">IF(K16="","",K16)</f>
        <v>2</v>
      </c>
      <c r="E16" s="31" t="str">
        <f aca="false">IF(L16="","",L16)</f>
        <v>156</v>
      </c>
      <c r="F16" s="31" t="n">
        <f aca="false">IF(M16="","",M16)</f>
        <v>290</v>
      </c>
      <c r="G16" s="18"/>
      <c r="H16" s="38" t="n">
        <v>9</v>
      </c>
      <c r="I16" s="39" t="s">
        <v>39</v>
      </c>
      <c r="J16" s="39"/>
      <c r="K16" s="40" t="s">
        <v>23</v>
      </c>
      <c r="L16" s="38" t="s">
        <v>40</v>
      </c>
      <c r="M16" s="40" t="n">
        <v>290</v>
      </c>
      <c r="N16" s="42"/>
      <c r="O16" s="15" t="str">
        <f aca="false">IF(I16="","",LEFT(I16,Q16-1))</f>
        <v>IIII</v>
      </c>
      <c r="P16" s="23" t="str">
        <f aca="false">IF(I16="","",RIGHT(I16,LEN(I16)-Q16))</f>
        <v>II</v>
      </c>
      <c r="Q16" s="9" t="n">
        <f aca="false">IF(I16="","",IF(ISERROR(SEARCH(" ",I16)),0,SEARCH(" ",I16))+IF(ISERROR(SEARCH("　",I16)),0,SEARCH("　",I16)))</f>
        <v>5</v>
      </c>
    </row>
    <row r="17" customFormat="false" ht="15" hidden="false" customHeight="true" outlineLevel="0" collapsed="false">
      <c r="A17" s="31" t="n">
        <f aca="false">IF(H17="","",H17)</f>
        <v>10</v>
      </c>
      <c r="B17" s="37" t="str">
        <f aca="false">CONCATENATE(IF(LEN(O17)&gt;=3,O17,IF(LEN(O17)=2,CONCATENATE(LEFT(O17,1),"　",MID(O17,2,1)),CONCATENATE(LEFT(O17,1),"　　"))),"　",IF(LEN(P17)&gt;=3,P17,IF(LEN(P17)=2,CONCATENATE(LEFT(P17,1),"　",MID(P17,2,1)),CONCATENATE("　　",LEFT(P17,1)))))</f>
        <v>JJJ　J　J</v>
      </c>
      <c r="C17" s="37"/>
      <c r="D17" s="31" t="str">
        <f aca="false">IF(K17="","",K17)</f>
        <v>2</v>
      </c>
      <c r="E17" s="31" t="str">
        <f aca="false">IF(L17="","",L17)</f>
        <v>155</v>
      </c>
      <c r="F17" s="31" t="n">
        <f aca="false">IF(M17="","",M17)</f>
        <v>295</v>
      </c>
      <c r="G17" s="18"/>
      <c r="H17" s="38" t="n">
        <v>10</v>
      </c>
      <c r="I17" s="39" t="s">
        <v>41</v>
      </c>
      <c r="J17" s="39"/>
      <c r="K17" s="40" t="s">
        <v>23</v>
      </c>
      <c r="L17" s="38" t="s">
        <v>32</v>
      </c>
      <c r="M17" s="40" t="n">
        <v>295</v>
      </c>
      <c r="N17" s="42"/>
      <c r="O17" s="15" t="str">
        <f aca="false">IF(I17="","",LEFT(I17,Q17-1))</f>
        <v>JJJ</v>
      </c>
      <c r="P17" s="23" t="str">
        <f aca="false">IF(I17="","",RIGHT(I17,LEN(I17)-Q17))</f>
        <v>JJ</v>
      </c>
      <c r="Q17" s="9" t="n">
        <f aca="false">IF(I17="","",IF(ISERROR(SEARCH(" ",I17)),0,SEARCH(" ",I17))+IF(ISERROR(SEARCH("　",I17)),0,SEARCH("　",I17)))</f>
        <v>4</v>
      </c>
    </row>
    <row r="18" customFormat="false" ht="15" hidden="false" customHeight="true" outlineLevel="0" collapsed="false">
      <c r="A18" s="31" t="n">
        <f aca="false">IF(H18="","",H18)</f>
        <v>11</v>
      </c>
      <c r="B18" s="37" t="str">
        <f aca="false">CONCATENATE(IF(LEN(O18)&gt;=3,O18,IF(LEN(O18)=2,CONCATENATE(LEFT(O18,1),"　",MID(O18,2,1)),CONCATENATE(LEFT(O18,1),"　　"))),"　",IF(LEN(P18)&gt;=3,P18,IF(LEN(P18)=2,CONCATENATE(LEFT(P18,1),"　",MID(P18,2,1)),CONCATENATE("　　",LEFT(P18,1)))))</f>
        <v>KKK　　　K</v>
      </c>
      <c r="C18" s="37"/>
      <c r="D18" s="31" t="str">
        <f aca="false">IF(K18="","",K18)</f>
        <v>1</v>
      </c>
      <c r="E18" s="31" t="str">
        <f aca="false">IF(L18="","",L18)</f>
        <v>154</v>
      </c>
      <c r="F18" s="31" t="n">
        <f aca="false">IF(M18="","",M18)</f>
        <v>300</v>
      </c>
      <c r="G18" s="18"/>
      <c r="H18" s="38" t="n">
        <v>11</v>
      </c>
      <c r="I18" s="39" t="s">
        <v>42</v>
      </c>
      <c r="J18" s="39"/>
      <c r="K18" s="40" t="s">
        <v>43</v>
      </c>
      <c r="L18" s="38" t="s">
        <v>44</v>
      </c>
      <c r="M18" s="40" t="n">
        <v>300</v>
      </c>
      <c r="N18" s="42"/>
      <c r="O18" s="15" t="str">
        <f aca="false">IF(I18="","",LEFT(I18,Q18-1))</f>
        <v>KKK</v>
      </c>
      <c r="P18" s="23" t="str">
        <f aca="false">IF(I18="","",RIGHT(I18,LEN(I18)-Q18))</f>
        <v>K</v>
      </c>
      <c r="Q18" s="9" t="n">
        <f aca="false">IF(I18="","",IF(ISERROR(SEARCH(" ",I18)),0,SEARCH(" ",I18))+IF(ISERROR(SEARCH("　",I18)),0,SEARCH("　",I18)))</f>
        <v>4</v>
      </c>
    </row>
    <row r="19" customFormat="false" ht="15" hidden="false" customHeight="true" outlineLevel="0" collapsed="false">
      <c r="A19" s="31" t="n">
        <f aca="false">IF(H19="","",H19)</f>
        <v>12</v>
      </c>
      <c r="B19" s="37" t="str">
        <f aca="false">CONCATENATE(IF(LEN(O19)&gt;=3,O19,IF(LEN(O19)=2,CONCATENATE(LEFT(O19,1),"　",MID(O19,2,1)),CONCATENATE(LEFT(O19,1),"　　"))),"　",IF(LEN(P19)&gt;=3,P19,IF(LEN(P19)=2,CONCATENATE(LEFT(P19,1),"　",MID(P19,2,1)),CONCATENATE("　　",LEFT(P19,1)))))</f>
        <v>LLLL　L　L</v>
      </c>
      <c r="C19" s="37"/>
      <c r="D19" s="31" t="str">
        <f aca="false">IF(K19="","",K19)</f>
        <v>1</v>
      </c>
      <c r="E19" s="31" t="n">
        <f aca="false">IF(L19="","",L19)</f>
        <v>180</v>
      </c>
      <c r="F19" s="31" t="n">
        <f aca="false">IF(M19="","",M19)</f>
        <v>320</v>
      </c>
      <c r="G19" s="18"/>
      <c r="H19" s="38" t="n">
        <v>12</v>
      </c>
      <c r="I19" s="39" t="s">
        <v>45</v>
      </c>
      <c r="J19" s="39"/>
      <c r="K19" s="40" t="s">
        <v>43</v>
      </c>
      <c r="L19" s="38" t="n">
        <v>180</v>
      </c>
      <c r="M19" s="40" t="n">
        <v>320</v>
      </c>
      <c r="N19" s="42"/>
      <c r="O19" s="15" t="str">
        <f aca="false">IF(I19="","",LEFT(I19,Q19-1))</f>
        <v>LLLL</v>
      </c>
      <c r="P19" s="23" t="str">
        <f aca="false">IF(I19="","",RIGHT(I19,LEN(I19)-Q19))</f>
        <v>LL</v>
      </c>
      <c r="Q19" s="9" t="n">
        <f aca="false">IF(I19="","",IF(ISERROR(SEARCH(" ",I19)),0,SEARCH(" ",I19))+IF(ISERROR(SEARCH("　",I19)),0,SEARCH("　",I19)))</f>
        <v>5</v>
      </c>
    </row>
    <row r="20" customFormat="false" ht="13.5" hidden="false" customHeight="false" outlineLevel="0" collapsed="false">
      <c r="H20" s="43" t="s">
        <v>46</v>
      </c>
      <c r="I20" s="1"/>
      <c r="J20" s="1"/>
      <c r="K20" s="1"/>
      <c r="N20" s="9"/>
      <c r="Q20" s="9"/>
    </row>
    <row r="21" customFormat="false" ht="14.25" hidden="false" customHeight="false" outlineLevel="0" collapsed="false">
      <c r="A21" s="43" t="s">
        <v>47</v>
      </c>
      <c r="H21" s="43" t="s">
        <v>48</v>
      </c>
      <c r="I21" s="1"/>
      <c r="J21" s="1"/>
      <c r="K21" s="1"/>
      <c r="N21" s="1"/>
    </row>
    <row r="22" customFormat="false" ht="13.5" hidden="false" customHeight="false" outlineLevel="0" collapsed="false">
      <c r="H22" s="44" t="s">
        <v>49</v>
      </c>
      <c r="I22" s="44"/>
      <c r="J22" s="45"/>
      <c r="K22" s="46" t="s">
        <v>50</v>
      </c>
      <c r="L22" s="9"/>
      <c r="M22" s="9"/>
      <c r="N22" s="9"/>
      <c r="O22" s="9"/>
      <c r="P22" s="9"/>
      <c r="Q22" s="9"/>
    </row>
    <row r="23" customFormat="false" ht="14.25" hidden="false" customHeight="false" outlineLevel="0" collapsed="false">
      <c r="H23" s="44"/>
      <c r="I23" s="44"/>
      <c r="J23" s="45"/>
      <c r="K23" s="46"/>
    </row>
  </sheetData>
  <sheetProtection sheet="true" password="8742" objects="true" scenarios="true"/>
  <mergeCells count="45">
    <mergeCell ref="A1:B1"/>
    <mergeCell ref="C1:F1"/>
    <mergeCell ref="H1:I1"/>
    <mergeCell ref="J1:M1"/>
    <mergeCell ref="B2:F2"/>
    <mergeCell ref="I2:M2"/>
    <mergeCell ref="B3:F3"/>
    <mergeCell ref="I3:M3"/>
    <mergeCell ref="A4:F4"/>
    <mergeCell ref="I4:M4"/>
    <mergeCell ref="B5:C5"/>
    <mergeCell ref="D5:F5"/>
    <mergeCell ref="I5:M5"/>
    <mergeCell ref="B6:C6"/>
    <mergeCell ref="E6:F6"/>
    <mergeCell ref="I6:M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H22:I23"/>
    <mergeCell ref="J22:J23"/>
    <mergeCell ref="K22:K23"/>
  </mergeCells>
  <printOptions headings="false" gridLines="false" gridLinesSet="true" horizontalCentered="true" verticalCentered="true"/>
  <pageMargins left="0.433333333333333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4:06:48Z</dcterms:created>
  <dc:creator>hrsjo</dc:creator>
  <dc:description/>
  <dc:language>en-US</dc:language>
  <cp:lastModifiedBy>hrsjo</cp:lastModifiedBy>
  <cp:lastPrinted>2017-01-11T00:33:30Z</cp:lastPrinted>
  <dcterms:modified xsi:type="dcterms:W3CDTF">2017-01-19T14:57:26Z</dcterms:modified>
  <cp:revision>0</cp:revision>
  <dc:subject/>
  <dc:title/>
</cp:coreProperties>
</file>